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inven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Category</t>
  </si>
  <si>
    <t xml:space="preserve">Type</t>
  </si>
  <si>
    <t xml:space="preserve">EAN</t>
  </si>
  <si>
    <t xml:space="preserve">Power</t>
  </si>
  <si>
    <t xml:space="preserve">Description</t>
  </si>
  <si>
    <t xml:space="preserve">Brand</t>
  </si>
  <si>
    <t xml:space="preserve">Rrp</t>
  </si>
  <si>
    <t xml:space="preserve">Qty</t>
  </si>
  <si>
    <t xml:space="preserve">Total RRp</t>
  </si>
  <si>
    <t xml:space="preserve">03_Lightbulbs</t>
  </si>
  <si>
    <t xml:space="preserve">Incandescent bulbs</t>
  </si>
  <si>
    <t xml:space="preserve">GLOBAL 20W E27 DISPLAY</t>
  </si>
  <si>
    <t xml:space="preserve">low energy</t>
  </si>
  <si>
    <t xml:space="preserve">LTG ENERGY SAVING ROUND 7W SBC DISPLAY</t>
  </si>
  <si>
    <t xml:space="preserve">Halogen bulbs</t>
  </si>
  <si>
    <t xml:space="preserve">20W MR11 REFLECTOR DISPLAY</t>
  </si>
  <si>
    <t xml:space="preserve">20W MR16 REFLECTOR DISPLAY</t>
  </si>
  <si>
    <t xml:space="preserve">ECO HALOGEN P45 SES GOLF 28W DISPLAY</t>
  </si>
  <si>
    <t xml:space="preserve">ECO HALOGEN P45 BC GOLF 28W DISPLAY</t>
  </si>
  <si>
    <t xml:space="preserve">25W SES R50 SPOT DISPLAY</t>
  </si>
  <si>
    <t xml:space="preserve">25W ES R63 SPOT DISPLAY</t>
  </si>
  <si>
    <t xml:space="preserve">Cfl bulbs</t>
  </si>
  <si>
    <t xml:space="preserve">40W ES R80 SPOT DISPLAY</t>
  </si>
  <si>
    <t xml:space="preserve">CFL</t>
  </si>
  <si>
    <t xml:space="preserve">SPOT R63 25W ES DISPLAY SINGLE</t>
  </si>
  <si>
    <t xml:space="preserve">GE HALOGEN MR11 20W (DISPLAY ONLY)</t>
  </si>
  <si>
    <t xml:space="preserve">General Electric</t>
  </si>
  <si>
    <t xml:space="preserve">GE DISPLAY BULB CANDLE TWISTED CL 25W BC</t>
  </si>
  <si>
    <t xml:space="preserve">GE DISPLAY BULB CANDLE ICE KRISTAL 25WBC</t>
  </si>
  <si>
    <t xml:space="preserve">GE DISPLAY BULB CANDLE 25W CLEAR BC</t>
  </si>
  <si>
    <t xml:space="preserve">GE DISPLAY BULB CANDLE 25W CLEAR SBC</t>
  </si>
  <si>
    <t xml:space="preserve">GE HALOGEN G9 20W 2PK DISPLAY ONLY</t>
  </si>
  <si>
    <t xml:space="preserve">n/a</t>
  </si>
  <si>
    <t xml:space="preserve">Led bulbs</t>
  </si>
  <si>
    <t xml:space="preserve">FILAMENT LED CANDLE 2W E14 PK3 DISPLAY</t>
  </si>
  <si>
    <t xml:space="preserve">DISPLAY LED CANDLE E14 470LM 2700K</t>
  </si>
  <si>
    <t xml:space="preserve">DISPLAY LED CANDLE B22 470LM 2700K</t>
  </si>
  <si>
    <t xml:space="preserve">DISPLAY LED CANDLE E27 470LM 2700K</t>
  </si>
  <si>
    <t xml:space="preserve">LOW ENERGY PLAIN CANDLE 7W BC DISPLAY</t>
  </si>
  <si>
    <t xml:space="preserve">28W ECO HALOGEN GU10 DISPLAY BULB</t>
  </si>
  <si>
    <t xml:space="preserve">20W MR16 REFLECTOR DISPLAY BULB</t>
  </si>
  <si>
    <t xml:space="preserve">LED GLS 470LM B22 2700K NON DIM DISPLAY</t>
  </si>
  <si>
    <t xml:space="preserve">GE DSPLY BULB PACK HALOGEN BULB 20W MR16</t>
  </si>
  <si>
    <t xml:space="preserve">GE DISPLAY BULB GLS (3000HR) PEARL BC</t>
  </si>
  <si>
    <t xml:space="preserve">LED CAPSULE G4 190LM NON DIM DISPLAY</t>
  </si>
  <si>
    <t xml:space="preserve">GE R45 WHITE 25W ES (DISPLAY ONLY)</t>
  </si>
  <si>
    <t xml:space="preserve">DISPLAY BULB SES CAND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\£#,##0.0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1</xdr:row>
      <xdr:rowOff>9720</xdr:rowOff>
    </xdr:from>
    <xdr:to>
      <xdr:col>14</xdr:col>
      <xdr:colOff>271800</xdr:colOff>
      <xdr:row>8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60880" y="200160"/>
          <a:ext cx="3047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41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43.56"/>
    <col collapsed="false" customWidth="true" hidden="false" outlineLevel="0" max="6" min="6" style="1" width="13.7"/>
    <col collapsed="false" customWidth="true" hidden="false" outlineLevel="0" max="9" min="7" style="1" width="12.7"/>
    <col collapsed="false" customWidth="false" hidden="false" outlineLevel="0" max="257" min="10" style="1" width="8.7"/>
  </cols>
  <sheetData>
    <row r="2" s="6" customFormat="true" ht="1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4" t="s">
        <v>6</v>
      </c>
      <c r="H2" s="5" t="s">
        <v>7</v>
      </c>
      <c r="I2" s="5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n">
        <v>5303304</v>
      </c>
      <c r="D3" s="9"/>
      <c r="E3" s="10" t="s">
        <v>11</v>
      </c>
      <c r="F3" s="7"/>
      <c r="G3" s="11" t="n">
        <v>4.004</v>
      </c>
      <c r="H3" s="12" t="n">
        <v>7150</v>
      </c>
      <c r="I3" s="12" t="n">
        <f aca="false">H3*G3</f>
        <v>28628.6</v>
      </c>
    </row>
    <row r="4" customFormat="false" ht="15" hidden="false" customHeight="false" outlineLevel="0" collapsed="false">
      <c r="A4" s="13" t="s">
        <v>9</v>
      </c>
      <c r="B4" s="13" t="s">
        <v>10</v>
      </c>
      <c r="C4" s="14" t="n">
        <v>5303311</v>
      </c>
      <c r="D4" s="15" t="s">
        <v>12</v>
      </c>
      <c r="E4" s="13" t="s">
        <v>13</v>
      </c>
      <c r="F4" s="13"/>
      <c r="G4" s="11" t="n">
        <v>2.728</v>
      </c>
      <c r="H4" s="16" t="n">
        <v>500</v>
      </c>
      <c r="I4" s="12" t="n">
        <f aca="false">H4*G4</f>
        <v>1364</v>
      </c>
    </row>
    <row r="5" customFormat="false" ht="15" hidden="false" customHeight="false" outlineLevel="0" collapsed="false">
      <c r="A5" s="13" t="s">
        <v>9</v>
      </c>
      <c r="B5" s="13" t="s">
        <v>14</v>
      </c>
      <c r="C5" s="14" t="n">
        <v>5303410</v>
      </c>
      <c r="D5" s="15"/>
      <c r="E5" s="17" t="s">
        <v>15</v>
      </c>
      <c r="F5" s="13"/>
      <c r="G5" s="11" t="n">
        <v>0.374</v>
      </c>
      <c r="H5" s="16" t="n">
        <v>9220</v>
      </c>
      <c r="I5" s="12" t="n">
        <f aca="false">H5*G5</f>
        <v>3448.28</v>
      </c>
    </row>
    <row r="6" customFormat="false" ht="15" hidden="false" customHeight="false" outlineLevel="0" collapsed="false">
      <c r="A6" s="7" t="s">
        <v>9</v>
      </c>
      <c r="B6" s="7" t="s">
        <v>14</v>
      </c>
      <c r="C6" s="8" t="n">
        <v>5303427</v>
      </c>
      <c r="D6" s="9"/>
      <c r="E6" s="10" t="s">
        <v>16</v>
      </c>
      <c r="F6" s="7"/>
      <c r="G6" s="11" t="n">
        <v>0.44</v>
      </c>
      <c r="H6" s="12" t="n">
        <v>1760</v>
      </c>
      <c r="I6" s="12" t="n">
        <f aca="false">H6*G6</f>
        <v>774.4</v>
      </c>
    </row>
    <row r="7" customFormat="false" ht="15" hidden="false" customHeight="false" outlineLevel="0" collapsed="false">
      <c r="A7" s="13" t="s">
        <v>9</v>
      </c>
      <c r="B7" s="13" t="s">
        <v>14</v>
      </c>
      <c r="C7" s="14" t="n">
        <v>5303434</v>
      </c>
      <c r="D7" s="15" t="s">
        <v>12</v>
      </c>
      <c r="E7" s="17" t="s">
        <v>17</v>
      </c>
      <c r="F7" s="13"/>
      <c r="G7" s="11" t="n">
        <v>1.232</v>
      </c>
      <c r="H7" s="16" t="n">
        <v>10380</v>
      </c>
      <c r="I7" s="12" t="n">
        <f aca="false">H7*G7</f>
        <v>12788.16</v>
      </c>
    </row>
    <row r="8" customFormat="false" ht="15" hidden="false" customHeight="false" outlineLevel="0" collapsed="false">
      <c r="A8" s="13" t="s">
        <v>9</v>
      </c>
      <c r="B8" s="13" t="s">
        <v>14</v>
      </c>
      <c r="C8" s="14" t="n">
        <v>5303441</v>
      </c>
      <c r="D8" s="15" t="s">
        <v>12</v>
      </c>
      <c r="E8" s="17" t="s">
        <v>18</v>
      </c>
      <c r="F8" s="13"/>
      <c r="G8" s="11" t="n">
        <v>1.232</v>
      </c>
      <c r="H8" s="16" t="n">
        <v>38460</v>
      </c>
      <c r="I8" s="12" t="n">
        <f aca="false">H8*G8</f>
        <v>47382.72</v>
      </c>
    </row>
    <row r="9" customFormat="false" ht="15" hidden="false" customHeight="false" outlineLevel="0" collapsed="false">
      <c r="A9" s="7" t="s">
        <v>9</v>
      </c>
      <c r="B9" s="7" t="s">
        <v>14</v>
      </c>
      <c r="C9" s="8" t="n">
        <v>5303458</v>
      </c>
      <c r="D9" s="9"/>
      <c r="E9" s="10" t="s">
        <v>19</v>
      </c>
      <c r="F9" s="7"/>
      <c r="G9" s="11" t="n">
        <v>1.32</v>
      </c>
      <c r="H9" s="12" t="n">
        <v>8540</v>
      </c>
      <c r="I9" s="12" t="n">
        <f aca="false">H9*G9</f>
        <v>11272.8</v>
      </c>
    </row>
    <row r="10" customFormat="false" ht="15" hidden="false" customHeight="false" outlineLevel="0" collapsed="false">
      <c r="A10" s="7" t="s">
        <v>9</v>
      </c>
      <c r="B10" s="7" t="s">
        <v>14</v>
      </c>
      <c r="C10" s="8" t="n">
        <v>5303465</v>
      </c>
      <c r="D10" s="9"/>
      <c r="E10" s="10" t="s">
        <v>20</v>
      </c>
      <c r="F10" s="7"/>
      <c r="G10" s="11" t="n">
        <v>1.276</v>
      </c>
      <c r="H10" s="12" t="n">
        <v>4310</v>
      </c>
      <c r="I10" s="12" t="n">
        <f aca="false">H10*G10</f>
        <v>5499.56</v>
      </c>
    </row>
    <row r="11" customFormat="false" ht="15" hidden="false" customHeight="false" outlineLevel="0" collapsed="false">
      <c r="A11" s="7" t="s">
        <v>9</v>
      </c>
      <c r="B11" s="7" t="s">
        <v>21</v>
      </c>
      <c r="C11" s="8" t="n">
        <v>5303472</v>
      </c>
      <c r="D11" s="9" t="s">
        <v>12</v>
      </c>
      <c r="E11" s="10" t="s">
        <v>22</v>
      </c>
      <c r="F11" s="7"/>
      <c r="G11" s="11" t="n">
        <v>1.364</v>
      </c>
      <c r="H11" s="12" t="n">
        <v>496</v>
      </c>
      <c r="I11" s="12" t="n">
        <f aca="false">H11*G11</f>
        <v>676.544</v>
      </c>
      <c r="L11" s="18" t="s">
        <v>23</v>
      </c>
      <c r="M11" s="18"/>
    </row>
    <row r="12" customFormat="false" ht="15" hidden="false" customHeight="false" outlineLevel="0" collapsed="false">
      <c r="A12" s="7" t="s">
        <v>9</v>
      </c>
      <c r="B12" s="7" t="s">
        <v>21</v>
      </c>
      <c r="C12" s="8" t="n">
        <v>43168182829</v>
      </c>
      <c r="D12" s="9" t="s">
        <v>12</v>
      </c>
      <c r="E12" s="10" t="s">
        <v>24</v>
      </c>
      <c r="F12" s="7"/>
      <c r="G12" s="11" t="n">
        <v>0.902</v>
      </c>
      <c r="H12" s="12" t="n">
        <v>29040</v>
      </c>
      <c r="I12" s="12" t="n">
        <f aca="false">H12*G12</f>
        <v>26194.08</v>
      </c>
    </row>
    <row r="13" customFormat="false" ht="15" hidden="false" customHeight="false" outlineLevel="0" collapsed="false">
      <c r="A13" s="7" t="s">
        <v>9</v>
      </c>
      <c r="B13" s="7" t="s">
        <v>14</v>
      </c>
      <c r="C13" s="8" t="n">
        <v>43168307628</v>
      </c>
      <c r="D13" s="9"/>
      <c r="E13" s="7" t="s">
        <v>25</v>
      </c>
      <c r="F13" s="7" t="s">
        <v>26</v>
      </c>
      <c r="G13" s="11" t="n">
        <v>2.86</v>
      </c>
      <c r="H13" s="12" t="n">
        <v>5020</v>
      </c>
      <c r="I13" s="12" t="n">
        <f aca="false">H13*G13</f>
        <v>14357.2</v>
      </c>
    </row>
    <row r="14" customFormat="false" ht="15" hidden="false" customHeight="false" outlineLevel="0" collapsed="false">
      <c r="A14" s="13" t="s">
        <v>9</v>
      </c>
      <c r="B14" s="13" t="s">
        <v>21</v>
      </c>
      <c r="C14" s="14" t="n">
        <v>43168379717</v>
      </c>
      <c r="D14" s="15" t="s">
        <v>12</v>
      </c>
      <c r="E14" s="17" t="s">
        <v>27</v>
      </c>
      <c r="F14" s="13" t="s">
        <v>26</v>
      </c>
      <c r="G14" s="11" t="n">
        <v>0.55</v>
      </c>
      <c r="H14" s="16" t="n">
        <v>13950</v>
      </c>
      <c r="I14" s="12" t="n">
        <f aca="false">H14*G14</f>
        <v>7672.5</v>
      </c>
    </row>
    <row r="15" customFormat="false" ht="15" hidden="false" customHeight="false" outlineLevel="0" collapsed="false">
      <c r="A15" s="7" t="s">
        <v>9</v>
      </c>
      <c r="B15" s="7" t="s">
        <v>21</v>
      </c>
      <c r="C15" s="8" t="n">
        <v>43168392396</v>
      </c>
      <c r="D15" s="9" t="s">
        <v>12</v>
      </c>
      <c r="E15" s="7" t="s">
        <v>28</v>
      </c>
      <c r="F15" s="7" t="s">
        <v>26</v>
      </c>
      <c r="G15" s="11" t="n">
        <v>0.55</v>
      </c>
      <c r="H15" s="12" t="n">
        <v>4350</v>
      </c>
      <c r="I15" s="12" t="n">
        <f aca="false">H15*G15</f>
        <v>2392.5</v>
      </c>
    </row>
    <row r="16" customFormat="false" ht="15" hidden="false" customHeight="false" outlineLevel="0" collapsed="false">
      <c r="A16" s="13" t="s">
        <v>9</v>
      </c>
      <c r="B16" s="13" t="s">
        <v>21</v>
      </c>
      <c r="C16" s="14" t="n">
        <v>43168914376</v>
      </c>
      <c r="D16" s="15" t="s">
        <v>12</v>
      </c>
      <c r="E16" s="13" t="s">
        <v>29</v>
      </c>
      <c r="F16" s="13" t="s">
        <v>26</v>
      </c>
      <c r="G16" s="11" t="n">
        <v>0.748</v>
      </c>
      <c r="H16" s="16" t="n">
        <v>6650</v>
      </c>
      <c r="I16" s="12" t="n">
        <f aca="false">H16*G16</f>
        <v>4974.2</v>
      </c>
    </row>
    <row r="17" customFormat="false" ht="15" hidden="false" customHeight="false" outlineLevel="0" collapsed="false">
      <c r="A17" s="13" t="s">
        <v>9</v>
      </c>
      <c r="B17" s="13" t="s">
        <v>21</v>
      </c>
      <c r="C17" s="14" t="n">
        <v>43168926584</v>
      </c>
      <c r="D17" s="15" t="s">
        <v>12</v>
      </c>
      <c r="E17" s="13" t="s">
        <v>30</v>
      </c>
      <c r="F17" s="13" t="s">
        <v>26</v>
      </c>
      <c r="G17" s="11" t="n">
        <v>0.748</v>
      </c>
      <c r="H17" s="16" t="n">
        <v>10250</v>
      </c>
      <c r="I17" s="12" t="n">
        <f aca="false">H17*G17</f>
        <v>7667</v>
      </c>
    </row>
    <row r="18" customFormat="false" ht="15" hidden="true" customHeight="false" outlineLevel="0" collapsed="false">
      <c r="A18" s="19" t="s">
        <v>9</v>
      </c>
      <c r="B18" s="19" t="s">
        <v>14</v>
      </c>
      <c r="C18" s="20" t="n">
        <v>43168984133</v>
      </c>
      <c r="D18" s="21"/>
      <c r="E18" s="19" t="s">
        <v>31</v>
      </c>
      <c r="F18" s="19" t="s">
        <v>26</v>
      </c>
      <c r="G18" s="11" t="n">
        <v>3.41</v>
      </c>
      <c r="H18" s="5" t="n">
        <v>280</v>
      </c>
      <c r="I18" s="12" t="n">
        <f aca="false">H18*G18</f>
        <v>954.8</v>
      </c>
      <c r="J18" s="1" t="s">
        <v>32</v>
      </c>
    </row>
    <row r="19" customFormat="false" ht="15" hidden="false" customHeight="false" outlineLevel="0" collapsed="false">
      <c r="A19" s="13" t="s">
        <v>9</v>
      </c>
      <c r="B19" s="13" t="s">
        <v>33</v>
      </c>
      <c r="C19" s="14" t="n">
        <v>3663602059783</v>
      </c>
      <c r="D19" s="15" t="s">
        <v>12</v>
      </c>
      <c r="E19" s="17" t="s">
        <v>34</v>
      </c>
      <c r="F19" s="13"/>
      <c r="G19" s="11" t="n">
        <v>11.132</v>
      </c>
      <c r="H19" s="16" t="n">
        <v>960</v>
      </c>
      <c r="I19" s="12" t="n">
        <f aca="false">H19*G19</f>
        <v>10686.72</v>
      </c>
    </row>
    <row r="20" customFormat="false" ht="15" hidden="false" customHeight="false" outlineLevel="0" collapsed="false">
      <c r="A20" s="13" t="s">
        <v>9</v>
      </c>
      <c r="B20" s="13" t="s">
        <v>33</v>
      </c>
      <c r="C20" s="14" t="n">
        <v>3663602068938</v>
      </c>
      <c r="D20" s="15" t="s">
        <v>12</v>
      </c>
      <c r="E20" s="13" t="s">
        <v>35</v>
      </c>
      <c r="F20" s="13"/>
      <c r="G20" s="11" t="n">
        <v>1.54</v>
      </c>
      <c r="H20" s="16" t="n">
        <v>961</v>
      </c>
      <c r="I20" s="12" t="n">
        <f aca="false">H20*G20</f>
        <v>1479.94</v>
      </c>
    </row>
    <row r="21" customFormat="false" ht="15" hidden="false" customHeight="false" outlineLevel="0" collapsed="false">
      <c r="A21" s="7" t="s">
        <v>9</v>
      </c>
      <c r="B21" s="7" t="s">
        <v>33</v>
      </c>
      <c r="C21" s="8" t="n">
        <v>3663602068945</v>
      </c>
      <c r="D21" s="9" t="s">
        <v>12</v>
      </c>
      <c r="E21" s="7" t="s">
        <v>36</v>
      </c>
      <c r="F21" s="7"/>
      <c r="G21" s="11" t="n">
        <v>1.54</v>
      </c>
      <c r="H21" s="12" t="n">
        <v>1031</v>
      </c>
      <c r="I21" s="12" t="n">
        <f aca="false">H21*G21</f>
        <v>1587.74</v>
      </c>
    </row>
    <row r="22" customFormat="false" ht="15" hidden="false" customHeight="false" outlineLevel="0" collapsed="false">
      <c r="A22" s="7" t="s">
        <v>9</v>
      </c>
      <c r="B22" s="7" t="s">
        <v>33</v>
      </c>
      <c r="C22" s="8" t="n">
        <v>3663602068952</v>
      </c>
      <c r="D22" s="9" t="s">
        <v>12</v>
      </c>
      <c r="E22" s="7" t="s">
        <v>37</v>
      </c>
      <c r="F22" s="7"/>
      <c r="G22" s="11" t="n">
        <v>1.54</v>
      </c>
      <c r="H22" s="12" t="n">
        <v>1013</v>
      </c>
      <c r="I22" s="12" t="n">
        <f aca="false">H22*G22</f>
        <v>1560.02</v>
      </c>
    </row>
    <row r="23" customFormat="false" ht="15" hidden="false" customHeight="false" outlineLevel="0" collapsed="false">
      <c r="A23" s="13" t="s">
        <v>9</v>
      </c>
      <c r="B23" s="13" t="s">
        <v>21</v>
      </c>
      <c r="C23" s="14" t="n">
        <v>4020856941971</v>
      </c>
      <c r="D23" s="15" t="s">
        <v>12</v>
      </c>
      <c r="E23" s="17" t="s">
        <v>38</v>
      </c>
      <c r="F23" s="13"/>
      <c r="G23" s="11" t="n">
        <v>5.324</v>
      </c>
      <c r="H23" s="16" t="n">
        <v>7968</v>
      </c>
      <c r="I23" s="12" t="n">
        <f aca="false">H23*G23</f>
        <v>42421.632</v>
      </c>
    </row>
    <row r="24" customFormat="false" ht="15" hidden="true" customHeight="false" outlineLevel="0" collapsed="false">
      <c r="A24" s="19" t="s">
        <v>9</v>
      </c>
      <c r="B24" s="19" t="s">
        <v>14</v>
      </c>
      <c r="C24" s="20" t="n">
        <v>5011274845032</v>
      </c>
      <c r="D24" s="21" t="s">
        <v>12</v>
      </c>
      <c r="E24" s="19" t="s">
        <v>39</v>
      </c>
      <c r="F24" s="19"/>
      <c r="G24" s="11" t="n">
        <v>1.32</v>
      </c>
      <c r="H24" s="5" t="n">
        <v>440</v>
      </c>
      <c r="I24" s="12" t="n">
        <f aca="false">H24*G24</f>
        <v>580.8</v>
      </c>
      <c r="J24" s="1" t="s">
        <v>32</v>
      </c>
    </row>
    <row r="25" customFormat="false" ht="15" hidden="true" customHeight="false" outlineLevel="0" collapsed="false">
      <c r="A25" s="19" t="s">
        <v>9</v>
      </c>
      <c r="B25" s="19" t="s">
        <v>21</v>
      </c>
      <c r="C25" s="20" t="n">
        <v>5011274845186</v>
      </c>
      <c r="D25" s="21" t="s">
        <v>12</v>
      </c>
      <c r="E25" s="19" t="s">
        <v>40</v>
      </c>
      <c r="F25" s="19"/>
      <c r="G25" s="11" t="n">
        <v>0.484</v>
      </c>
      <c r="H25" s="5" t="n">
        <v>233</v>
      </c>
      <c r="I25" s="12" t="n">
        <f aca="false">H25*G25</f>
        <v>112.772</v>
      </c>
      <c r="J25" s="1" t="s">
        <v>32</v>
      </c>
    </row>
    <row r="26" customFormat="false" ht="15" hidden="false" customHeight="false" outlineLevel="0" collapsed="false">
      <c r="A26" s="13" t="s">
        <v>9</v>
      </c>
      <c r="B26" s="13" t="s">
        <v>33</v>
      </c>
      <c r="C26" s="14" t="n">
        <v>5015056532066</v>
      </c>
      <c r="D26" s="15" t="s">
        <v>12</v>
      </c>
      <c r="E26" s="17" t="s">
        <v>41</v>
      </c>
      <c r="F26" s="13"/>
      <c r="G26" s="11" t="n">
        <v>4.796</v>
      </c>
      <c r="H26" s="16" t="n">
        <v>20</v>
      </c>
      <c r="I26" s="12" t="n">
        <f aca="false">H26*G26</f>
        <v>95.92</v>
      </c>
    </row>
    <row r="27" customFormat="false" ht="15" hidden="false" customHeight="false" outlineLevel="0" collapsed="false">
      <c r="A27" s="7" t="s">
        <v>9</v>
      </c>
      <c r="B27" s="7" t="s">
        <v>14</v>
      </c>
      <c r="C27" s="8" t="n">
        <v>5021731307379</v>
      </c>
      <c r="D27" s="9"/>
      <c r="E27" s="7" t="s">
        <v>42</v>
      </c>
      <c r="F27" s="7" t="s">
        <v>26</v>
      </c>
      <c r="G27" s="11" t="n">
        <v>2.86</v>
      </c>
      <c r="H27" s="12" t="n">
        <v>8800</v>
      </c>
      <c r="I27" s="12" t="n">
        <f aca="false">H27*G27</f>
        <v>25168</v>
      </c>
    </row>
    <row r="28" customFormat="false" ht="15" hidden="false" customHeight="false" outlineLevel="0" collapsed="false">
      <c r="A28" s="13" t="s">
        <v>9</v>
      </c>
      <c r="B28" s="13" t="s">
        <v>21</v>
      </c>
      <c r="C28" s="14" t="n">
        <v>5021731313240</v>
      </c>
      <c r="D28" s="15" t="s">
        <v>12</v>
      </c>
      <c r="E28" s="13" t="s">
        <v>43</v>
      </c>
      <c r="F28" s="13" t="s">
        <v>26</v>
      </c>
      <c r="G28" s="11" t="n">
        <v>0.88</v>
      </c>
      <c r="H28" s="16" t="n">
        <v>4480</v>
      </c>
      <c r="I28" s="12" t="n">
        <f aca="false">H28*G28</f>
        <v>3942.4</v>
      </c>
    </row>
    <row r="29" customFormat="false" ht="15" hidden="false" customHeight="false" outlineLevel="0" collapsed="false">
      <c r="A29" s="7" t="s">
        <v>9</v>
      </c>
      <c r="B29" s="7" t="s">
        <v>33</v>
      </c>
      <c r="C29" s="8" t="n">
        <v>5050765121330</v>
      </c>
      <c r="D29" s="9" t="s">
        <v>12</v>
      </c>
      <c r="E29" s="7" t="s">
        <v>44</v>
      </c>
      <c r="F29" s="7"/>
      <c r="G29" s="11" t="n">
        <v>5.258</v>
      </c>
      <c r="H29" s="12" t="n">
        <v>55</v>
      </c>
      <c r="I29" s="12" t="n">
        <f aca="false">H29*G29</f>
        <v>289.19</v>
      </c>
    </row>
    <row r="30" customFormat="false" ht="15" hidden="false" customHeight="false" outlineLevel="0" collapsed="false">
      <c r="A30" s="7" t="s">
        <v>9</v>
      </c>
      <c r="B30" s="7" t="s">
        <v>21</v>
      </c>
      <c r="C30" s="8" t="n">
        <v>5994102282837</v>
      </c>
      <c r="D30" s="9" t="s">
        <v>12</v>
      </c>
      <c r="E30" s="10" t="s">
        <v>45</v>
      </c>
      <c r="F30" s="7" t="s">
        <v>26</v>
      </c>
      <c r="G30" s="11" t="n">
        <v>0.44</v>
      </c>
      <c r="H30" s="12" t="n">
        <v>21050</v>
      </c>
      <c r="I30" s="12" t="n">
        <f aca="false">H30*G30</f>
        <v>9262</v>
      </c>
    </row>
    <row r="31" customFormat="false" ht="15" hidden="false" customHeight="false" outlineLevel="0" collapsed="false">
      <c r="A31" s="13" t="s">
        <v>9</v>
      </c>
      <c r="B31" s="13" t="s">
        <v>14</v>
      </c>
      <c r="C31" s="14" t="n">
        <v>8711387148255</v>
      </c>
      <c r="D31" s="15"/>
      <c r="E31" s="17" t="s">
        <v>46</v>
      </c>
      <c r="F31" s="13"/>
      <c r="G31" s="11" t="n">
        <v>4.4</v>
      </c>
      <c r="H31" s="16" t="n">
        <v>8075</v>
      </c>
      <c r="I31" s="12" t="n">
        <f aca="false">H31*G31</f>
        <v>35530</v>
      </c>
    </row>
    <row r="32" customFormat="false" ht="15" hidden="false" customHeight="false" outlineLevel="0" collapsed="false">
      <c r="A32" s="13"/>
      <c r="B32" s="13"/>
      <c r="C32" s="14"/>
      <c r="D32" s="14"/>
      <c r="E32" s="13"/>
      <c r="F32" s="13"/>
      <c r="G32" s="22"/>
      <c r="H32" s="16"/>
      <c r="I32" s="16"/>
    </row>
    <row r="33" customFormat="false" ht="15" hidden="false" customHeight="false" outlineLevel="0" collapsed="false">
      <c r="A33" s="13"/>
      <c r="B33" s="13"/>
      <c r="C33" s="14"/>
      <c r="D33" s="14"/>
      <c r="E33" s="13"/>
      <c r="F33" s="13"/>
      <c r="G33" s="22"/>
      <c r="H33" s="16"/>
      <c r="I33" s="16"/>
    </row>
    <row r="34" customFormat="false" ht="15" hidden="false" customHeight="false" outlineLevel="0" collapsed="false">
      <c r="A34" s="7"/>
      <c r="B34" s="7"/>
      <c r="C34" s="8"/>
      <c r="D34" s="8"/>
      <c r="E34" s="7"/>
      <c r="F34" s="7"/>
      <c r="G34" s="11"/>
      <c r="H34" s="23" t="n">
        <f aca="false">SUM(H3:H33)</f>
        <v>205442</v>
      </c>
      <c r="I34" s="12" t="n">
        <f aca="false">SUM(I3:I33)</f>
        <v>308764.478</v>
      </c>
    </row>
    <row r="37" customFormat="false" ht="15" hidden="false" customHeight="false" outlineLevel="0" collapsed="false">
      <c r="I37" s="24"/>
    </row>
    <row r="38" customFormat="false" ht="15" hidden="false" customHeight="false" outlineLevel="0" collapsed="false">
      <c r="H38" s="24"/>
      <c r="I38" s="24"/>
    </row>
  </sheetData>
  <mergeCells count="1"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9-06-18T16:37:32Z</dcterms:modified>
  <cp:revision>0</cp:revision>
  <dc:subject/>
  <dc:title/>
</cp:coreProperties>
</file>